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m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Sammanställning Lokal serie t.o.m Omgång 7 Hösten 2022</t>
  </si>
  <si>
    <t xml:space="preserve">Kvot</t>
  </si>
  <si>
    <t xml:space="preserve">Spelare grupp A </t>
  </si>
  <si>
    <t xml:space="preserve">Omg</t>
  </si>
  <si>
    <t xml:space="preserve">Vinst</t>
  </si>
  <si>
    <t xml:space="preserve">Erh. WO</t>
  </si>
  <si>
    <t xml:space="preserve">Oavgjord</t>
  </si>
  <si>
    <t xml:space="preserve">Förlust</t>
  </si>
  <si>
    <t xml:space="preserve">Given WO</t>
  </si>
  <si>
    <t xml:space="preserve">+</t>
  </si>
  <si>
    <t xml:space="preserve">-</t>
  </si>
  <si>
    <t xml:space="preserve">Poäng</t>
  </si>
  <si>
    <t xml:space="preserve">Dedorsson Conny</t>
  </si>
  <si>
    <t xml:space="preserve">Svensson Christer</t>
  </si>
  <si>
    <t xml:space="preserve">Ekman Rune</t>
  </si>
  <si>
    <t xml:space="preserve">Lind Kaj</t>
  </si>
  <si>
    <t xml:space="preserve">Stengård Egon</t>
  </si>
  <si>
    <t xml:space="preserve">Karlsson Roger</t>
  </si>
  <si>
    <t xml:space="preserve">Larsson Ove</t>
  </si>
  <si>
    <t xml:space="preserve">Molin Göran</t>
  </si>
  <si>
    <t xml:space="preserve">    </t>
  </si>
  <si>
    <t xml:space="preserve">Berntsson Ulla-Britt</t>
  </si>
  <si>
    <t xml:space="preserve">Gustafsson Johnny</t>
  </si>
  <si>
    <t xml:space="preserve">Rynvik Jan-Olof</t>
  </si>
  <si>
    <t xml:space="preserve">Rylander Barbro</t>
  </si>
  <si>
    <t xml:space="preserve">Fredriksson Kerstin</t>
  </si>
  <si>
    <t xml:space="preserve">Molin Christina</t>
  </si>
  <si>
    <t xml:space="preserve">Spelare grupp B </t>
  </si>
  <si>
    <t xml:space="preserve">Erh.WO</t>
  </si>
  <si>
    <t xml:space="preserve">Andersson Sören</t>
  </si>
  <si>
    <t xml:space="preserve">Jäine Bengt</t>
  </si>
  <si>
    <t xml:space="preserve">Johansson Ingela</t>
  </si>
  <si>
    <t xml:space="preserve">Nilsson Elsie</t>
  </si>
  <si>
    <t xml:space="preserve">Gustavsson Egon</t>
  </si>
  <si>
    <t xml:space="preserve">Lycknert Per-Arne</t>
  </si>
  <si>
    <t xml:space="preserve">Gustafsson Billy</t>
  </si>
  <si>
    <t xml:space="preserve">Sandström Hans</t>
  </si>
  <si>
    <t xml:space="preserve">Johansson Lars</t>
  </si>
  <si>
    <t xml:space="preserve">Sjöström Ingemar</t>
  </si>
  <si>
    <t xml:space="preserve">Svensson Conny</t>
  </si>
  <si>
    <t xml:space="preserve">Andersson Gunbritt</t>
  </si>
  <si>
    <t xml:space="preserve">Larsson Håkan</t>
  </si>
  <si>
    <t xml:space="preserve">Algerin Eva</t>
  </si>
  <si>
    <t xml:space="preserve">Spelare grupp C </t>
  </si>
  <si>
    <t xml:space="preserve">Johansson Berit</t>
  </si>
  <si>
    <t xml:space="preserve">Johansson Alf</t>
  </si>
  <si>
    <t xml:space="preserve">Augustsson Uno</t>
  </si>
  <si>
    <t xml:space="preserve">Carlsson Allan</t>
  </si>
  <si>
    <t xml:space="preserve">Weddig Jan-Åke</t>
  </si>
  <si>
    <t xml:space="preserve">Nylén Sven-Erik</t>
  </si>
  <si>
    <t xml:space="preserve"> </t>
  </si>
  <si>
    <t xml:space="preserve">Frejd Gunilla</t>
  </si>
  <si>
    <t xml:space="preserve">Andersson Carl-Daniel</t>
  </si>
  <si>
    <t xml:space="preserve">Högberg Mia</t>
  </si>
  <si>
    <t xml:space="preserve">Johansson Wivi</t>
  </si>
  <si>
    <t xml:space="preserve">Frejd Roger</t>
  </si>
  <si>
    <t xml:space="preserve">Larsson Bengt</t>
  </si>
  <si>
    <t xml:space="preserve">Persson Irene</t>
  </si>
  <si>
    <t xml:space="preserve">Albrektsson Carl-Olof</t>
  </si>
  <si>
    <t xml:space="preserve">Spelare grupp D </t>
  </si>
  <si>
    <t xml:space="preserve">Pettersson Ulf</t>
  </si>
  <si>
    <t xml:space="preserve">Stolpe Peter</t>
  </si>
  <si>
    <t xml:space="preserve">Larsson Ann</t>
  </si>
  <si>
    <t xml:space="preserve">Arvidsson Anita</t>
  </si>
  <si>
    <t xml:space="preserve">Björn Birgitta</t>
  </si>
  <si>
    <t xml:space="preserve">Fagenheim Jan</t>
  </si>
  <si>
    <t xml:space="preserve">Eklund Lars</t>
  </si>
  <si>
    <t xml:space="preserve">Andersson Roland</t>
  </si>
  <si>
    <t xml:space="preserve">Markham Brian</t>
  </si>
  <si>
    <t xml:space="preserve">Jensen Arne</t>
  </si>
  <si>
    <t xml:space="preserve">Klavberg Bo</t>
  </si>
  <si>
    <t xml:space="preserve">Jensen Maritha</t>
  </si>
  <si>
    <t xml:space="preserve">Arvidsson Ingvar</t>
  </si>
  <si>
    <t xml:space="preserve">Björn Gun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General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" activeCellId="0" sqref="L1:L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2.99"/>
    <col collapsed="false" customWidth="true" hidden="false" outlineLevel="0" max="9" min="9" style="0" width="7.56"/>
    <col collapsed="false" customWidth="true" hidden="false" outlineLevel="0" max="10" min="10" style="0" width="6.13"/>
    <col collapsed="false" customWidth="true" hidden="false" outlineLevel="0" max="11" min="11" style="0" width="7.42"/>
    <col collapsed="false" customWidth="true" hidden="true" outlineLevel="0" max="12" min="12" style="1" width="6.99"/>
    <col collapsed="false" customWidth="true" hidden="false" outlineLevel="0" max="13" min="13" style="0" width="8.41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8" t="s">
        <v>1</v>
      </c>
      <c r="J1" s="8"/>
      <c r="K1" s="8"/>
      <c r="L1" s="9"/>
      <c r="M1" s="10"/>
    </row>
    <row r="2" customFormat="false" ht="18" hidden="false" customHeight="true" outlineLevel="0" collapsed="false">
      <c r="A2" s="11"/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5" t="s">
        <v>8</v>
      </c>
      <c r="I2" s="16" t="s">
        <v>9</v>
      </c>
      <c r="J2" s="17"/>
      <c r="K2" s="18" t="s">
        <v>10</v>
      </c>
      <c r="L2" s="19"/>
      <c r="M2" s="20" t="s">
        <v>11</v>
      </c>
    </row>
    <row r="3" customFormat="false" ht="15.95" hidden="false" customHeight="true" outlineLevel="0" collapsed="false">
      <c r="A3" s="21" t="n">
        <v>1</v>
      </c>
      <c r="B3" s="22" t="s">
        <v>12</v>
      </c>
      <c r="C3" s="23" t="n">
        <f aca="false">SUM(D3:H3)</f>
        <v>7</v>
      </c>
      <c r="D3" s="23" t="n">
        <v>4</v>
      </c>
      <c r="E3" s="23"/>
      <c r="F3" s="23" t="n">
        <v>2</v>
      </c>
      <c r="G3" s="23" t="n">
        <v>1</v>
      </c>
      <c r="H3" s="23"/>
      <c r="I3" s="24" t="n">
        <v>28</v>
      </c>
      <c r="J3" s="25" t="s">
        <v>10</v>
      </c>
      <c r="K3" s="26" t="n">
        <v>14</v>
      </c>
      <c r="L3" s="27" t="n">
        <f aca="false">I3+K3</f>
        <v>42</v>
      </c>
      <c r="M3" s="28" t="n">
        <f aca="false">(D3*2)+E3+F3</f>
        <v>10</v>
      </c>
    </row>
    <row r="4" customFormat="false" ht="15.95" hidden="false" customHeight="true" outlineLevel="0" collapsed="false">
      <c r="A4" s="29" t="n">
        <v>2</v>
      </c>
      <c r="B4" s="30" t="s">
        <v>13</v>
      </c>
      <c r="C4" s="23" t="n">
        <f aca="false">SUM(D4:H4)</f>
        <v>7</v>
      </c>
      <c r="D4" s="31" t="n">
        <v>3</v>
      </c>
      <c r="E4" s="31" t="n">
        <v>1</v>
      </c>
      <c r="F4" s="31" t="n">
        <v>2</v>
      </c>
      <c r="G4" s="31" t="n">
        <v>1</v>
      </c>
      <c r="H4" s="31"/>
      <c r="I4" s="24" t="n">
        <v>26</v>
      </c>
      <c r="J4" s="32" t="s">
        <v>10</v>
      </c>
      <c r="K4" s="33" t="n">
        <v>16</v>
      </c>
      <c r="L4" s="34" t="n">
        <f aca="false">I4+K4</f>
        <v>42</v>
      </c>
      <c r="M4" s="28" t="n">
        <f aca="false">(D4*2)+E4+F4</f>
        <v>9</v>
      </c>
    </row>
    <row r="5" customFormat="false" ht="15.95" hidden="false" customHeight="true" outlineLevel="0" collapsed="false">
      <c r="A5" s="21" t="n">
        <v>3</v>
      </c>
      <c r="B5" s="30" t="s">
        <v>14</v>
      </c>
      <c r="C5" s="23" t="n">
        <f aca="false">SUM(D5:H5)</f>
        <v>7</v>
      </c>
      <c r="D5" s="31" t="n">
        <v>3</v>
      </c>
      <c r="E5" s="31"/>
      <c r="F5" s="31" t="n">
        <v>2</v>
      </c>
      <c r="G5" s="31" t="n">
        <v>2</v>
      </c>
      <c r="H5" s="31"/>
      <c r="I5" s="24" t="n">
        <v>23</v>
      </c>
      <c r="J5" s="32" t="s">
        <v>10</v>
      </c>
      <c r="K5" s="33" t="n">
        <v>19</v>
      </c>
      <c r="L5" s="34" t="n">
        <f aca="false">I5+K5</f>
        <v>42</v>
      </c>
      <c r="M5" s="28" t="n">
        <f aca="false">(D5*2)+E5+F5</f>
        <v>8</v>
      </c>
    </row>
    <row r="6" customFormat="false" ht="15.95" hidden="false" customHeight="true" outlineLevel="0" collapsed="false">
      <c r="A6" s="29" t="n">
        <v>4</v>
      </c>
      <c r="B6" s="30" t="s">
        <v>15</v>
      </c>
      <c r="C6" s="23" t="n">
        <f aca="false">SUM(D6:H6)</f>
        <v>7</v>
      </c>
      <c r="D6" s="31" t="n">
        <v>2</v>
      </c>
      <c r="E6" s="31" t="n">
        <v>2</v>
      </c>
      <c r="F6" s="31" t="n">
        <v>1</v>
      </c>
      <c r="G6" s="31" t="n">
        <v>2</v>
      </c>
      <c r="H6" s="31"/>
      <c r="I6" s="24" t="n">
        <v>27</v>
      </c>
      <c r="J6" s="35" t="s">
        <v>10</v>
      </c>
      <c r="K6" s="33" t="n">
        <v>15</v>
      </c>
      <c r="L6" s="34" t="n">
        <f aca="false">I6+K6</f>
        <v>42</v>
      </c>
      <c r="M6" s="28" t="n">
        <f aca="false">(D6*2)+E6+F6</f>
        <v>7</v>
      </c>
    </row>
    <row r="7" customFormat="false" ht="15.95" hidden="false" customHeight="true" outlineLevel="0" collapsed="false">
      <c r="A7" s="21" t="n">
        <v>5</v>
      </c>
      <c r="B7" s="30" t="s">
        <v>16</v>
      </c>
      <c r="C7" s="23" t="n">
        <f aca="false">SUM(D7:H7)</f>
        <v>7</v>
      </c>
      <c r="D7" s="31" t="n">
        <v>1</v>
      </c>
      <c r="E7" s="31" t="n">
        <v>1</v>
      </c>
      <c r="F7" s="31" t="n">
        <v>4</v>
      </c>
      <c r="G7" s="31" t="n">
        <v>1</v>
      </c>
      <c r="H7" s="31"/>
      <c r="I7" s="24" t="n">
        <v>24</v>
      </c>
      <c r="J7" s="35" t="s">
        <v>10</v>
      </c>
      <c r="K7" s="33" t="n">
        <v>18</v>
      </c>
      <c r="L7" s="34" t="n">
        <f aca="false">I7+K7</f>
        <v>42</v>
      </c>
      <c r="M7" s="28" t="n">
        <f aca="false">(D7*2)+E7+F7</f>
        <v>7</v>
      </c>
    </row>
    <row r="8" customFormat="false" ht="15.95" hidden="false" customHeight="true" outlineLevel="0" collapsed="false">
      <c r="A8" s="21" t="n">
        <v>6</v>
      </c>
      <c r="B8" s="30" t="s">
        <v>17</v>
      </c>
      <c r="C8" s="23" t="n">
        <f aca="false">SUM(D8:H8)</f>
        <v>7</v>
      </c>
      <c r="D8" s="31" t="n">
        <v>2</v>
      </c>
      <c r="E8" s="31" t="n">
        <v>1</v>
      </c>
      <c r="F8" s="31" t="n">
        <v>2</v>
      </c>
      <c r="G8" s="31" t="n">
        <v>2</v>
      </c>
      <c r="H8" s="31"/>
      <c r="I8" s="24" t="n">
        <v>22.5</v>
      </c>
      <c r="J8" s="32" t="s">
        <v>10</v>
      </c>
      <c r="K8" s="33" t="n">
        <v>19.5</v>
      </c>
      <c r="L8" s="34" t="n">
        <f aca="false">I8+K8</f>
        <v>42</v>
      </c>
      <c r="M8" s="28" t="n">
        <f aca="false">(D8*2)+E8+F8</f>
        <v>7</v>
      </c>
    </row>
    <row r="9" customFormat="false" ht="15.95" hidden="false" customHeight="true" outlineLevel="0" collapsed="false">
      <c r="A9" s="29" t="n">
        <v>7</v>
      </c>
      <c r="B9" s="30" t="s">
        <v>18</v>
      </c>
      <c r="C9" s="23" t="n">
        <f aca="false">SUM(D9:H9)</f>
        <v>7</v>
      </c>
      <c r="D9" s="31" t="n">
        <v>1</v>
      </c>
      <c r="E9" s="31" t="n">
        <v>2</v>
      </c>
      <c r="F9" s="31" t="n">
        <v>1</v>
      </c>
      <c r="G9" s="31" t="n">
        <v>2</v>
      </c>
      <c r="H9" s="31" t="n">
        <v>1</v>
      </c>
      <c r="I9" s="24" t="n">
        <v>22</v>
      </c>
      <c r="J9" s="32" t="s">
        <v>10</v>
      </c>
      <c r="K9" s="33" t="n">
        <v>20</v>
      </c>
      <c r="L9" s="34" t="n">
        <f aca="false">I9+K9</f>
        <v>42</v>
      </c>
      <c r="M9" s="28" t="n">
        <f aca="false">(D9*2)+E9+F9</f>
        <v>5</v>
      </c>
    </row>
    <row r="10" customFormat="false" ht="15.95" hidden="false" customHeight="true" outlineLevel="0" collapsed="false">
      <c r="A10" s="21" t="n">
        <v>8</v>
      </c>
      <c r="B10" s="30" t="s">
        <v>19</v>
      </c>
      <c r="C10" s="23" t="n">
        <f aca="false">SUM(D10:H10)</f>
        <v>7</v>
      </c>
      <c r="D10" s="31" t="n">
        <v>1</v>
      </c>
      <c r="E10" s="31" t="n">
        <v>1</v>
      </c>
      <c r="F10" s="31" t="n">
        <v>2</v>
      </c>
      <c r="G10" s="31" t="n">
        <v>1</v>
      </c>
      <c r="H10" s="31" t="n">
        <v>2</v>
      </c>
      <c r="I10" s="24" t="n">
        <v>18</v>
      </c>
      <c r="J10" s="32" t="s">
        <v>10</v>
      </c>
      <c r="K10" s="33" t="n">
        <v>24</v>
      </c>
      <c r="L10" s="34" t="n">
        <f aca="false">I10+K10</f>
        <v>42</v>
      </c>
      <c r="M10" s="28" t="n">
        <f aca="false">(D10*2)+E10+F10</f>
        <v>5</v>
      </c>
      <c r="Q10" s="0" t="s">
        <v>20</v>
      </c>
    </row>
    <row r="11" customFormat="false" ht="15.95" hidden="false" customHeight="true" outlineLevel="0" collapsed="false">
      <c r="A11" s="21" t="n">
        <v>9</v>
      </c>
      <c r="B11" s="30" t="s">
        <v>21</v>
      </c>
      <c r="C11" s="23" t="n">
        <f aca="false">SUM(D11:H11)</f>
        <v>7</v>
      </c>
      <c r="D11" s="31" t="n">
        <v>2</v>
      </c>
      <c r="E11" s="31"/>
      <c r="F11" s="31" t="n">
        <v>1</v>
      </c>
      <c r="G11" s="31" t="n">
        <v>4</v>
      </c>
      <c r="H11" s="31"/>
      <c r="I11" s="24" t="n">
        <v>17.5</v>
      </c>
      <c r="J11" s="32" t="s">
        <v>10</v>
      </c>
      <c r="K11" s="33" t="n">
        <v>24.5</v>
      </c>
      <c r="L11" s="34" t="n">
        <f aca="false">I11+K11</f>
        <v>42</v>
      </c>
      <c r="M11" s="28" t="n">
        <f aca="false">(D11*2)+E11+F11</f>
        <v>5</v>
      </c>
    </row>
    <row r="12" customFormat="false" ht="15.95" hidden="false" customHeight="true" outlineLevel="0" collapsed="false">
      <c r="A12" s="29" t="n">
        <v>10</v>
      </c>
      <c r="B12" s="30" t="s">
        <v>22</v>
      </c>
      <c r="C12" s="23" t="n">
        <f aca="false">SUM(D12:H12)</f>
        <v>7</v>
      </c>
      <c r="D12" s="31" t="n">
        <v>1</v>
      </c>
      <c r="E12" s="31"/>
      <c r="F12" s="31" t="n">
        <v>3</v>
      </c>
      <c r="G12" s="31" t="n">
        <v>1</v>
      </c>
      <c r="H12" s="31" t="n">
        <v>2</v>
      </c>
      <c r="I12" s="33" t="n">
        <v>17</v>
      </c>
      <c r="J12" s="32" t="s">
        <v>10</v>
      </c>
      <c r="K12" s="33" t="n">
        <v>25</v>
      </c>
      <c r="L12" s="34" t="n">
        <f aca="false">I12+K12</f>
        <v>42</v>
      </c>
      <c r="M12" s="28" t="n">
        <f aca="false">(D12*2)+E12+F12</f>
        <v>5</v>
      </c>
    </row>
    <row r="13" customFormat="false" ht="15.95" hidden="false" customHeight="true" outlineLevel="0" collapsed="false">
      <c r="A13" s="21" t="n">
        <v>11</v>
      </c>
      <c r="B13" s="30" t="s">
        <v>23</v>
      </c>
      <c r="C13" s="23" t="n">
        <f aca="false">SUM(D13:H13)</f>
        <v>7</v>
      </c>
      <c r="D13" s="31" t="n">
        <v>2</v>
      </c>
      <c r="E13" s="31"/>
      <c r="F13" s="31" t="n">
        <v>1</v>
      </c>
      <c r="G13" s="31" t="n">
        <v>2</v>
      </c>
      <c r="H13" s="31" t="n">
        <v>2</v>
      </c>
      <c r="I13" s="33" t="n">
        <v>14</v>
      </c>
      <c r="J13" s="32" t="s">
        <v>10</v>
      </c>
      <c r="K13" s="33" t="n">
        <v>28</v>
      </c>
      <c r="L13" s="34" t="n">
        <f aca="false">I13+K13</f>
        <v>42</v>
      </c>
      <c r="M13" s="28" t="n">
        <f aca="false">(D13*2)+E13+F13</f>
        <v>5</v>
      </c>
    </row>
    <row r="14" customFormat="false" ht="15.95" hidden="false" customHeight="true" outlineLevel="0" collapsed="false">
      <c r="A14" s="21" t="n">
        <v>12</v>
      </c>
      <c r="B14" s="30" t="s">
        <v>24</v>
      </c>
      <c r="C14" s="23" t="n">
        <f aca="false">SUM(D14:H14)</f>
        <v>7</v>
      </c>
      <c r="D14" s="31" t="n">
        <v>1</v>
      </c>
      <c r="E14" s="31" t="n">
        <v>1</v>
      </c>
      <c r="F14" s="31" t="n">
        <v>1</v>
      </c>
      <c r="G14" s="31" t="n">
        <v>3</v>
      </c>
      <c r="H14" s="31" t="n">
        <v>1</v>
      </c>
      <c r="I14" s="26" t="n">
        <v>19</v>
      </c>
      <c r="J14" s="32" t="s">
        <v>10</v>
      </c>
      <c r="K14" s="33" t="n">
        <v>23</v>
      </c>
      <c r="L14" s="34" t="n">
        <f aca="false">I14+K14</f>
        <v>42</v>
      </c>
      <c r="M14" s="28" t="n">
        <f aca="false">(D14*2)+E14+F14</f>
        <v>4</v>
      </c>
    </row>
    <row r="15" customFormat="false" ht="15.95" hidden="false" customHeight="true" outlineLevel="0" collapsed="false">
      <c r="A15" s="29" t="n">
        <v>13</v>
      </c>
      <c r="B15" s="30" t="s">
        <v>25</v>
      </c>
      <c r="C15" s="23" t="n">
        <f aca="false">SUM(D15:H15)</f>
        <v>7</v>
      </c>
      <c r="D15" s="31" t="n">
        <v>1</v>
      </c>
      <c r="E15" s="31" t="n">
        <v>2</v>
      </c>
      <c r="F15" s="31"/>
      <c r="G15" s="31" t="n">
        <v>2</v>
      </c>
      <c r="H15" s="31" t="n">
        <v>2</v>
      </c>
      <c r="I15" s="33" t="n">
        <v>18</v>
      </c>
      <c r="J15" s="32" t="s">
        <v>10</v>
      </c>
      <c r="K15" s="33" t="n">
        <v>24</v>
      </c>
      <c r="L15" s="34" t="n">
        <f aca="false">I15+K15</f>
        <v>42</v>
      </c>
      <c r="M15" s="28" t="n">
        <f aca="false">(D15*2)+E15+F15</f>
        <v>4</v>
      </c>
    </row>
    <row r="16" customFormat="false" ht="15.95" hidden="false" customHeight="true" outlineLevel="0" collapsed="false">
      <c r="A16" s="36" t="n">
        <v>14</v>
      </c>
      <c r="B16" s="30" t="s">
        <v>26</v>
      </c>
      <c r="C16" s="23" t="n">
        <f aca="false">SUM(D16:H16)</f>
        <v>7</v>
      </c>
      <c r="D16" s="31"/>
      <c r="E16" s="31"/>
      <c r="F16" s="31"/>
      <c r="G16" s="31"/>
      <c r="H16" s="31" t="n">
        <v>7</v>
      </c>
      <c r="I16" s="33" t="n">
        <v>0</v>
      </c>
      <c r="J16" s="37" t="s">
        <v>10</v>
      </c>
      <c r="K16" s="33" t="n">
        <v>42</v>
      </c>
      <c r="L16" s="38" t="n">
        <f aca="false">I16+K16</f>
        <v>42</v>
      </c>
      <c r="M16" s="39" t="n">
        <f aca="false">(D16*2)+E16+F16</f>
        <v>0</v>
      </c>
    </row>
    <row r="17" customFormat="false" ht="15.4" hidden="true" customHeight="true" outlineLevel="0" collapsed="false">
      <c r="A17" s="40"/>
      <c r="B17" s="41"/>
      <c r="C17" s="42"/>
      <c r="D17" s="42" t="n">
        <f aca="false">SUM(D3:D16)</f>
        <v>24</v>
      </c>
      <c r="E17" s="42" t="n">
        <f aca="false">SUM(E3:E16)</f>
        <v>11</v>
      </c>
      <c r="F17" s="42" t="n">
        <f aca="false">SUM(F3:F16)</f>
        <v>22</v>
      </c>
      <c r="G17" s="42" t="n">
        <f aca="false">SUM(G3:G16)</f>
        <v>24</v>
      </c>
      <c r="H17" s="42" t="n">
        <f aca="false">SUM(H3:H16)</f>
        <v>17</v>
      </c>
      <c r="I17" s="43"/>
      <c r="J17" s="44"/>
      <c r="K17" s="43"/>
      <c r="L17" s="45"/>
      <c r="M17" s="46"/>
    </row>
    <row r="18" customFormat="false" ht="18" hidden="false" customHeight="true" outlineLevel="0" collapsed="false">
      <c r="A18" s="47"/>
      <c r="B18" s="12" t="s">
        <v>27</v>
      </c>
      <c r="C18" s="13" t="s">
        <v>3</v>
      </c>
      <c r="D18" s="13" t="s">
        <v>4</v>
      </c>
      <c r="E18" s="13" t="s">
        <v>28</v>
      </c>
      <c r="F18" s="13" t="s">
        <v>6</v>
      </c>
      <c r="G18" s="13" t="s">
        <v>7</v>
      </c>
      <c r="H18" s="13" t="s">
        <v>8</v>
      </c>
      <c r="I18" s="13"/>
      <c r="J18" s="48"/>
      <c r="K18" s="13"/>
      <c r="L18" s="49"/>
      <c r="M18" s="20" t="s">
        <v>11</v>
      </c>
    </row>
    <row r="19" customFormat="false" ht="15.95" hidden="false" customHeight="true" outlineLevel="0" collapsed="false">
      <c r="A19" s="50" t="n">
        <v>1</v>
      </c>
      <c r="B19" s="22" t="s">
        <v>29</v>
      </c>
      <c r="C19" s="23" t="n">
        <f aca="false">SUM(D19:H19)</f>
        <v>7</v>
      </c>
      <c r="D19" s="24" t="n">
        <v>5</v>
      </c>
      <c r="E19" s="24"/>
      <c r="F19" s="24"/>
      <c r="G19" s="24" t="n">
        <v>1</v>
      </c>
      <c r="H19" s="24" t="n">
        <v>1</v>
      </c>
      <c r="I19" s="24" t="n">
        <v>28</v>
      </c>
      <c r="J19" s="51" t="s">
        <v>10</v>
      </c>
      <c r="K19" s="24" t="n">
        <v>14</v>
      </c>
      <c r="L19" s="52" t="n">
        <f aca="false">I19+K19</f>
        <v>42</v>
      </c>
      <c r="M19" s="28" t="n">
        <f aca="false">(D19*2)+E19+F19</f>
        <v>10</v>
      </c>
    </row>
    <row r="20" customFormat="false" ht="15.95" hidden="false" customHeight="true" outlineLevel="0" collapsed="false">
      <c r="A20" s="53" t="n">
        <v>2</v>
      </c>
      <c r="B20" s="30" t="s">
        <v>30</v>
      </c>
      <c r="C20" s="23" t="n">
        <f aca="false">SUM(D20:H20)</f>
        <v>7</v>
      </c>
      <c r="D20" s="33" t="n">
        <v>4</v>
      </c>
      <c r="E20" s="33"/>
      <c r="F20" s="33"/>
      <c r="G20" s="33" t="n">
        <v>2</v>
      </c>
      <c r="H20" s="33" t="n">
        <v>1</v>
      </c>
      <c r="I20" s="24" t="n">
        <v>28</v>
      </c>
      <c r="J20" s="51" t="s">
        <v>10</v>
      </c>
      <c r="K20" s="24" t="n">
        <v>14</v>
      </c>
      <c r="L20" s="52" t="n">
        <f aca="false">I20+K20</f>
        <v>42</v>
      </c>
      <c r="M20" s="28" t="n">
        <f aca="false">(D20*2)+E20+F20</f>
        <v>8</v>
      </c>
    </row>
    <row r="21" customFormat="false" ht="15.95" hidden="false" customHeight="true" outlineLevel="0" collapsed="false">
      <c r="A21" s="50" t="n">
        <v>3</v>
      </c>
      <c r="B21" s="30" t="s">
        <v>31</v>
      </c>
      <c r="C21" s="23" t="n">
        <f aca="false">SUM(D21:H21)</f>
        <v>7</v>
      </c>
      <c r="D21" s="33" t="n">
        <v>3</v>
      </c>
      <c r="E21" s="33" t="n">
        <v>1</v>
      </c>
      <c r="F21" s="33" t="n">
        <v>1</v>
      </c>
      <c r="G21" s="33" t="n">
        <v>2</v>
      </c>
      <c r="H21" s="33"/>
      <c r="I21" s="24" t="n">
        <v>25</v>
      </c>
      <c r="J21" s="51" t="s">
        <v>10</v>
      </c>
      <c r="K21" s="24" t="n">
        <v>17</v>
      </c>
      <c r="L21" s="52" t="n">
        <f aca="false">I21+K21</f>
        <v>42</v>
      </c>
      <c r="M21" s="28" t="n">
        <f aca="false">(D21*2)+E21+F21</f>
        <v>8</v>
      </c>
    </row>
    <row r="22" customFormat="false" ht="15.95" hidden="false" customHeight="true" outlineLevel="0" collapsed="false">
      <c r="A22" s="53" t="n">
        <v>4</v>
      </c>
      <c r="B22" s="30" t="s">
        <v>32</v>
      </c>
      <c r="C22" s="23" t="n">
        <f aca="false">SUM(D22:H22)</f>
        <v>7</v>
      </c>
      <c r="D22" s="33" t="n">
        <v>3</v>
      </c>
      <c r="E22" s="33"/>
      <c r="F22" s="33" t="n">
        <v>2</v>
      </c>
      <c r="G22" s="33" t="n">
        <v>2</v>
      </c>
      <c r="H22" s="33"/>
      <c r="I22" s="24" t="n">
        <v>24</v>
      </c>
      <c r="J22" s="51" t="s">
        <v>10</v>
      </c>
      <c r="K22" s="24" t="n">
        <v>18</v>
      </c>
      <c r="L22" s="52" t="n">
        <f aca="false">I22+K22</f>
        <v>42</v>
      </c>
      <c r="M22" s="28" t="n">
        <f aca="false">(D22*2)+E22+F22</f>
        <v>8</v>
      </c>
    </row>
    <row r="23" customFormat="false" ht="15.95" hidden="false" customHeight="true" outlineLevel="0" collapsed="false">
      <c r="A23" s="50" t="n">
        <v>5</v>
      </c>
      <c r="B23" s="30" t="s">
        <v>33</v>
      </c>
      <c r="C23" s="23" t="n">
        <f aca="false">SUM(D23:H23)</f>
        <v>7</v>
      </c>
      <c r="D23" s="33" t="n">
        <v>3</v>
      </c>
      <c r="E23" s="33"/>
      <c r="F23" s="33" t="n">
        <v>2</v>
      </c>
      <c r="G23" s="33" t="n">
        <v>2</v>
      </c>
      <c r="H23" s="33"/>
      <c r="I23" s="24" t="n">
        <v>24</v>
      </c>
      <c r="J23" s="51" t="s">
        <v>10</v>
      </c>
      <c r="K23" s="24" t="n">
        <v>18</v>
      </c>
      <c r="L23" s="52" t="n">
        <f aca="false">I23+K23</f>
        <v>42</v>
      </c>
      <c r="M23" s="28" t="n">
        <f aca="false">(D23*2)+E23+F23</f>
        <v>8</v>
      </c>
    </row>
    <row r="24" customFormat="false" ht="15.95" hidden="false" customHeight="true" outlineLevel="0" collapsed="false">
      <c r="A24" s="53" t="n">
        <v>6</v>
      </c>
      <c r="B24" s="30" t="s">
        <v>34</v>
      </c>
      <c r="C24" s="23" t="n">
        <f aca="false">SUM(D24:H24)</f>
        <v>7</v>
      </c>
      <c r="D24" s="33" t="n">
        <v>3</v>
      </c>
      <c r="E24" s="33"/>
      <c r="F24" s="33" t="n">
        <v>2</v>
      </c>
      <c r="G24" s="33" t="n">
        <v>2</v>
      </c>
      <c r="H24" s="33"/>
      <c r="I24" s="24" t="n">
        <v>22</v>
      </c>
      <c r="J24" s="51" t="s">
        <v>10</v>
      </c>
      <c r="K24" s="24" t="n">
        <v>20</v>
      </c>
      <c r="L24" s="52" t="n">
        <f aca="false">I24+K24</f>
        <v>42</v>
      </c>
      <c r="M24" s="28" t="n">
        <f aca="false">(D24*2)+E24+F24</f>
        <v>8</v>
      </c>
    </row>
    <row r="25" customFormat="false" ht="15.95" hidden="false" customHeight="true" outlineLevel="0" collapsed="false">
      <c r="A25" s="50" t="n">
        <v>7</v>
      </c>
      <c r="B25" s="30" t="s">
        <v>35</v>
      </c>
      <c r="C25" s="23" t="n">
        <f aca="false">SUM(D25:H25)</f>
        <v>7</v>
      </c>
      <c r="D25" s="33" t="n">
        <v>3</v>
      </c>
      <c r="E25" s="33" t="n">
        <v>1</v>
      </c>
      <c r="F25" s="33"/>
      <c r="G25" s="33" t="n">
        <v>2</v>
      </c>
      <c r="H25" s="33" t="n">
        <v>1</v>
      </c>
      <c r="I25" s="24" t="n">
        <v>24</v>
      </c>
      <c r="J25" s="51" t="s">
        <v>10</v>
      </c>
      <c r="K25" s="24" t="n">
        <v>18</v>
      </c>
      <c r="L25" s="52" t="n">
        <f aca="false">I25+K25</f>
        <v>42</v>
      </c>
      <c r="M25" s="28" t="n">
        <f aca="false">(D25*2)+E25+F25</f>
        <v>7</v>
      </c>
    </row>
    <row r="26" customFormat="false" ht="15.95" hidden="false" customHeight="true" outlineLevel="0" collapsed="false">
      <c r="A26" s="53" t="n">
        <v>8</v>
      </c>
      <c r="B26" s="30" t="s">
        <v>36</v>
      </c>
      <c r="C26" s="23" t="n">
        <f aca="false">SUM(D26:H26)</f>
        <v>7</v>
      </c>
      <c r="D26" s="33" t="n">
        <v>3</v>
      </c>
      <c r="E26" s="33"/>
      <c r="F26" s="33" t="n">
        <v>1</v>
      </c>
      <c r="G26" s="33" t="n">
        <v>3</v>
      </c>
      <c r="H26" s="33"/>
      <c r="I26" s="24" t="n">
        <v>21</v>
      </c>
      <c r="J26" s="51" t="s">
        <v>10</v>
      </c>
      <c r="K26" s="24" t="n">
        <v>21</v>
      </c>
      <c r="L26" s="52" t="n">
        <f aca="false">I26+K26</f>
        <v>42</v>
      </c>
      <c r="M26" s="28" t="n">
        <f aca="false">(D26*2)+E26+F26</f>
        <v>7</v>
      </c>
    </row>
    <row r="27" customFormat="false" ht="15.95" hidden="false" customHeight="true" outlineLevel="0" collapsed="false">
      <c r="A27" s="50" t="n">
        <v>9</v>
      </c>
      <c r="B27" s="30" t="s">
        <v>37</v>
      </c>
      <c r="C27" s="23" t="n">
        <f aca="false">SUM(D27:H27)</f>
        <v>7</v>
      </c>
      <c r="D27" s="33" t="n">
        <v>1</v>
      </c>
      <c r="E27" s="33" t="n">
        <v>1</v>
      </c>
      <c r="F27" s="33" t="n">
        <v>3</v>
      </c>
      <c r="G27" s="33" t="n">
        <v>2</v>
      </c>
      <c r="H27" s="33"/>
      <c r="I27" s="24" t="n">
        <v>22</v>
      </c>
      <c r="J27" s="51" t="s">
        <v>10</v>
      </c>
      <c r="K27" s="24" t="n">
        <v>20</v>
      </c>
      <c r="L27" s="52" t="n">
        <f aca="false">I27+K27</f>
        <v>42</v>
      </c>
      <c r="M27" s="28" t="n">
        <f aca="false">(D27*2)+E27+F27</f>
        <v>6</v>
      </c>
    </row>
    <row r="28" customFormat="false" ht="15.95" hidden="false" customHeight="true" outlineLevel="0" collapsed="false">
      <c r="A28" s="53" t="n">
        <v>10</v>
      </c>
      <c r="B28" s="30" t="s">
        <v>38</v>
      </c>
      <c r="C28" s="23" t="n">
        <f aca="false">SUM(D28:H28)</f>
        <v>7</v>
      </c>
      <c r="D28" s="33" t="n">
        <v>2</v>
      </c>
      <c r="E28" s="33" t="n">
        <v>1</v>
      </c>
      <c r="F28" s="33" t="n">
        <v>1</v>
      </c>
      <c r="G28" s="33" t="n">
        <v>3</v>
      </c>
      <c r="H28" s="33"/>
      <c r="I28" s="24" t="n">
        <v>21</v>
      </c>
      <c r="J28" s="51" t="s">
        <v>10</v>
      </c>
      <c r="K28" s="24" t="n">
        <v>21</v>
      </c>
      <c r="L28" s="52" t="n">
        <f aca="false">I28+K28</f>
        <v>42</v>
      </c>
      <c r="M28" s="28" t="n">
        <f aca="false">(D28*2)+E28+F28</f>
        <v>6</v>
      </c>
    </row>
    <row r="29" customFormat="false" ht="15.95" hidden="false" customHeight="true" outlineLevel="0" collapsed="false">
      <c r="A29" s="50" t="n">
        <v>11</v>
      </c>
      <c r="B29" s="30" t="s">
        <v>39</v>
      </c>
      <c r="C29" s="23" t="n">
        <f aca="false">SUM(D29:H29)</f>
        <v>7</v>
      </c>
      <c r="D29" s="33" t="n">
        <v>1</v>
      </c>
      <c r="E29" s="33" t="n">
        <v>1</v>
      </c>
      <c r="F29" s="33" t="n">
        <v>2</v>
      </c>
      <c r="G29" s="33" t="n">
        <v>3</v>
      </c>
      <c r="H29" s="33"/>
      <c r="I29" s="24" t="n">
        <v>20</v>
      </c>
      <c r="J29" s="51" t="s">
        <v>10</v>
      </c>
      <c r="K29" s="24" t="n">
        <v>22</v>
      </c>
      <c r="L29" s="52" t="n">
        <f aca="false">I29+K29</f>
        <v>42</v>
      </c>
      <c r="M29" s="28" t="n">
        <f aca="false">(D29*2)+E29+F29</f>
        <v>5</v>
      </c>
    </row>
    <row r="30" customFormat="false" ht="15.95" hidden="false" customHeight="true" outlineLevel="0" collapsed="false">
      <c r="A30" s="53" t="n">
        <v>12</v>
      </c>
      <c r="B30" s="30" t="s">
        <v>40</v>
      </c>
      <c r="C30" s="23" t="n">
        <f aca="false">SUM(D30:H30)</f>
        <v>7</v>
      </c>
      <c r="D30" s="33" t="n">
        <v>2</v>
      </c>
      <c r="E30" s="33"/>
      <c r="F30" s="33" t="n">
        <v>1</v>
      </c>
      <c r="G30" s="33" t="n">
        <v>3</v>
      </c>
      <c r="H30" s="33" t="n">
        <v>1</v>
      </c>
      <c r="I30" s="24" t="n">
        <v>13</v>
      </c>
      <c r="J30" s="51" t="s">
        <v>10</v>
      </c>
      <c r="K30" s="24" t="n">
        <v>29</v>
      </c>
      <c r="L30" s="52" t="n">
        <f aca="false">I30+K30</f>
        <v>42</v>
      </c>
      <c r="M30" s="28" t="n">
        <f aca="false">(D30*2)+E30+F30</f>
        <v>5</v>
      </c>
    </row>
    <row r="31" customFormat="false" ht="15.95" hidden="false" customHeight="true" outlineLevel="0" collapsed="false">
      <c r="A31" s="50" t="n">
        <v>13</v>
      </c>
      <c r="B31" s="30" t="s">
        <v>41</v>
      </c>
      <c r="C31" s="23" t="n">
        <f aca="false">SUM(D31:H31)</f>
        <v>7</v>
      </c>
      <c r="D31" s="33"/>
      <c r="E31" s="33" t="n">
        <v>1</v>
      </c>
      <c r="F31" s="33" t="n">
        <v>1</v>
      </c>
      <c r="G31" s="33" t="n">
        <v>3</v>
      </c>
      <c r="H31" s="33" t="n">
        <v>2</v>
      </c>
      <c r="I31" s="24" t="n">
        <v>10</v>
      </c>
      <c r="J31" s="51" t="s">
        <v>10</v>
      </c>
      <c r="K31" s="24" t="n">
        <v>32</v>
      </c>
      <c r="L31" s="52" t="n">
        <f aca="false">I31+K31</f>
        <v>42</v>
      </c>
      <c r="M31" s="28" t="n">
        <f aca="false">(D31*2)+E31+F31</f>
        <v>2</v>
      </c>
    </row>
    <row r="32" customFormat="false" ht="15.95" hidden="false" customHeight="true" outlineLevel="0" collapsed="false">
      <c r="A32" s="54" t="n">
        <v>14</v>
      </c>
      <c r="B32" s="30" t="s">
        <v>42</v>
      </c>
      <c r="C32" s="23" t="n">
        <f aca="false">SUM(D32:H32)</f>
        <v>7</v>
      </c>
      <c r="D32" s="33" t="n">
        <v>1</v>
      </c>
      <c r="E32" s="33"/>
      <c r="F32" s="33"/>
      <c r="G32" s="33" t="n">
        <v>4</v>
      </c>
      <c r="H32" s="33" t="n">
        <v>2</v>
      </c>
      <c r="I32" s="33" t="n">
        <v>6</v>
      </c>
      <c r="J32" s="37" t="s">
        <v>10</v>
      </c>
      <c r="K32" s="24" t="n">
        <v>36</v>
      </c>
      <c r="L32" s="38" t="n">
        <f aca="false">I32+K32</f>
        <v>42</v>
      </c>
      <c r="M32" s="39" t="n">
        <f aca="false">(D32*2)+E32+F32</f>
        <v>2</v>
      </c>
    </row>
    <row r="33" customFormat="false" ht="15.4" hidden="true" customHeight="true" outlineLevel="0" collapsed="false">
      <c r="A33" s="47"/>
      <c r="B33" s="55"/>
      <c r="C33" s="42"/>
      <c r="D33" s="43" t="n">
        <f aca="false">SUM(D19:D32)</f>
        <v>34</v>
      </c>
      <c r="E33" s="43" t="n">
        <f aca="false">SUM(E19:E32)</f>
        <v>6</v>
      </c>
      <c r="F33" s="43" t="n">
        <f aca="false">SUM(F19:F32)</f>
        <v>16</v>
      </c>
      <c r="G33" s="43" t="n">
        <f aca="false">SUM(G19:G32)</f>
        <v>34</v>
      </c>
      <c r="H33" s="43" t="n">
        <f aca="false">SUM(H19:H32)</f>
        <v>8</v>
      </c>
      <c r="I33" s="43"/>
      <c r="J33" s="44"/>
      <c r="K33" s="43"/>
      <c r="L33" s="56"/>
      <c r="M33" s="46"/>
    </row>
    <row r="34" customFormat="false" ht="18" hidden="false" customHeight="true" outlineLevel="0" collapsed="false">
      <c r="A34" s="57"/>
      <c r="B34" s="12" t="s">
        <v>43</v>
      </c>
      <c r="C34" s="13" t="s">
        <v>3</v>
      </c>
      <c r="D34" s="13" t="s">
        <v>4</v>
      </c>
      <c r="E34" s="13" t="s">
        <v>28</v>
      </c>
      <c r="F34" s="13" t="s">
        <v>6</v>
      </c>
      <c r="G34" s="13" t="s">
        <v>7</v>
      </c>
      <c r="H34" s="13" t="s">
        <v>8</v>
      </c>
      <c r="I34" s="13"/>
      <c r="J34" s="48"/>
      <c r="K34" s="13"/>
      <c r="L34" s="49"/>
      <c r="M34" s="20" t="s">
        <v>11</v>
      </c>
    </row>
    <row r="35" customFormat="false" ht="15.95" hidden="false" customHeight="true" outlineLevel="0" collapsed="false">
      <c r="A35" s="50" t="n">
        <v>1</v>
      </c>
      <c r="B35" s="22" t="s">
        <v>44</v>
      </c>
      <c r="C35" s="24" t="n">
        <f aca="false">SUM(D35:H35)</f>
        <v>7</v>
      </c>
      <c r="D35" s="24" t="n">
        <v>5</v>
      </c>
      <c r="E35" s="24" t="n">
        <v>1</v>
      </c>
      <c r="F35" s="24" t="n">
        <v>1</v>
      </c>
      <c r="G35" s="24"/>
      <c r="H35" s="24"/>
      <c r="I35" s="24" t="n">
        <v>35</v>
      </c>
      <c r="J35" s="58" t="s">
        <v>10</v>
      </c>
      <c r="K35" s="24" t="n">
        <v>7</v>
      </c>
      <c r="L35" s="52" t="n">
        <f aca="false">I35+K35</f>
        <v>42</v>
      </c>
      <c r="M35" s="28" t="n">
        <f aca="false">(D35*2)+E35+F35</f>
        <v>12</v>
      </c>
    </row>
    <row r="36" customFormat="false" ht="15.95" hidden="false" customHeight="true" outlineLevel="0" collapsed="false">
      <c r="A36" s="53" t="n">
        <v>2</v>
      </c>
      <c r="B36" s="30" t="s">
        <v>45</v>
      </c>
      <c r="C36" s="24" t="n">
        <f aca="false">SUM(D36:H36)</f>
        <v>7</v>
      </c>
      <c r="D36" s="33" t="n">
        <v>5</v>
      </c>
      <c r="E36" s="33"/>
      <c r="F36" s="33" t="n">
        <v>1</v>
      </c>
      <c r="G36" s="33" t="n">
        <v>1</v>
      </c>
      <c r="H36" s="33"/>
      <c r="I36" s="24" t="n">
        <v>32</v>
      </c>
      <c r="J36" s="59" t="s">
        <v>10</v>
      </c>
      <c r="K36" s="24" t="n">
        <v>10</v>
      </c>
      <c r="L36" s="52" t="n">
        <f aca="false">I36+K36</f>
        <v>42</v>
      </c>
      <c r="M36" s="28" t="n">
        <f aca="false">(D36*2)+E36+F36</f>
        <v>11</v>
      </c>
    </row>
    <row r="37" customFormat="false" ht="15.95" hidden="false" customHeight="true" outlineLevel="0" collapsed="false">
      <c r="A37" s="53" t="n">
        <v>3</v>
      </c>
      <c r="B37" s="30" t="s">
        <v>46</v>
      </c>
      <c r="C37" s="24" t="n">
        <f aca="false">SUM(D37:H37)</f>
        <v>7</v>
      </c>
      <c r="D37" s="33" t="n">
        <v>4</v>
      </c>
      <c r="E37" s="33" t="n">
        <v>1</v>
      </c>
      <c r="F37" s="33" t="n">
        <v>1</v>
      </c>
      <c r="G37" s="33" t="n">
        <v>1</v>
      </c>
      <c r="H37" s="33"/>
      <c r="I37" s="24" t="n">
        <v>34</v>
      </c>
      <c r="J37" s="59" t="s">
        <v>10</v>
      </c>
      <c r="K37" s="24" t="n">
        <v>8</v>
      </c>
      <c r="L37" s="52" t="n">
        <f aca="false">I37+K37</f>
        <v>42</v>
      </c>
      <c r="M37" s="28" t="n">
        <f aca="false">(D37*2)+E37+F37</f>
        <v>10</v>
      </c>
    </row>
    <row r="38" customFormat="false" ht="15.95" hidden="false" customHeight="true" outlineLevel="0" collapsed="false">
      <c r="A38" s="53" t="n">
        <v>4</v>
      </c>
      <c r="B38" s="30" t="s">
        <v>47</v>
      </c>
      <c r="C38" s="24" t="n">
        <f aca="false">SUM(D38:H38)</f>
        <v>7</v>
      </c>
      <c r="D38" s="33" t="n">
        <v>4</v>
      </c>
      <c r="E38" s="33" t="n">
        <v>1</v>
      </c>
      <c r="F38" s="33"/>
      <c r="G38" s="33" t="n">
        <v>1</v>
      </c>
      <c r="H38" s="33" t="n">
        <v>1</v>
      </c>
      <c r="I38" s="24" t="n">
        <v>27</v>
      </c>
      <c r="J38" s="59" t="s">
        <v>10</v>
      </c>
      <c r="K38" s="24" t="n">
        <v>15</v>
      </c>
      <c r="L38" s="52" t="n">
        <f aca="false">I38+K38</f>
        <v>42</v>
      </c>
      <c r="M38" s="28" t="n">
        <f aca="false">(D38*2)+E38+F38</f>
        <v>9</v>
      </c>
    </row>
    <row r="39" customFormat="false" ht="15.95" hidden="false" customHeight="true" outlineLevel="0" collapsed="false">
      <c r="A39" s="53" t="n">
        <v>5</v>
      </c>
      <c r="B39" s="30" t="s">
        <v>48</v>
      </c>
      <c r="C39" s="24" t="n">
        <f aca="false">SUM(D39:H39)</f>
        <v>7</v>
      </c>
      <c r="D39" s="33" t="n">
        <v>3</v>
      </c>
      <c r="E39" s="33"/>
      <c r="F39" s="33" t="n">
        <v>2</v>
      </c>
      <c r="G39" s="33" t="n">
        <v>2</v>
      </c>
      <c r="H39" s="33"/>
      <c r="I39" s="24" t="n">
        <v>21</v>
      </c>
      <c r="J39" s="59" t="s">
        <v>10</v>
      </c>
      <c r="K39" s="24" t="n">
        <v>21</v>
      </c>
      <c r="L39" s="52" t="n">
        <f aca="false">I39+K39</f>
        <v>42</v>
      </c>
      <c r="M39" s="28" t="n">
        <f aca="false">(D39*2)+E39+F39</f>
        <v>8</v>
      </c>
    </row>
    <row r="40" customFormat="false" ht="15.95" hidden="false" customHeight="true" outlineLevel="0" collapsed="false">
      <c r="A40" s="53" t="n">
        <v>6</v>
      </c>
      <c r="B40" s="30" t="s">
        <v>49</v>
      </c>
      <c r="C40" s="24" t="n">
        <f aca="false">SUM(D40:H40)</f>
        <v>7</v>
      </c>
      <c r="D40" s="33" t="n">
        <v>2</v>
      </c>
      <c r="E40" s="33" t="n">
        <v>2</v>
      </c>
      <c r="F40" s="33" t="n">
        <v>1</v>
      </c>
      <c r="G40" s="33" t="n">
        <v>1</v>
      </c>
      <c r="H40" s="33" t="n">
        <v>1</v>
      </c>
      <c r="I40" s="24" t="n">
        <v>28</v>
      </c>
      <c r="J40" s="59" t="s">
        <v>10</v>
      </c>
      <c r="K40" s="24" t="n">
        <v>14</v>
      </c>
      <c r="L40" s="52" t="n">
        <f aca="false">I40+K40</f>
        <v>42</v>
      </c>
      <c r="M40" s="28" t="n">
        <f aca="false">(D40*2)+E40+F40</f>
        <v>7</v>
      </c>
      <c r="Q40" s="0" t="s">
        <v>50</v>
      </c>
    </row>
    <row r="41" customFormat="false" ht="15.95" hidden="false" customHeight="true" outlineLevel="0" collapsed="false">
      <c r="A41" s="53" t="n">
        <v>7</v>
      </c>
      <c r="B41" s="30" t="s">
        <v>51</v>
      </c>
      <c r="C41" s="24" t="n">
        <f aca="false">SUM(D41:H41)</f>
        <v>7</v>
      </c>
      <c r="D41" s="33" t="n">
        <v>2</v>
      </c>
      <c r="E41" s="33"/>
      <c r="F41" s="33" t="n">
        <v>2</v>
      </c>
      <c r="G41" s="33" t="n">
        <v>2</v>
      </c>
      <c r="H41" s="33" t="n">
        <v>1</v>
      </c>
      <c r="I41" s="24" t="n">
        <v>16</v>
      </c>
      <c r="J41" s="59" t="s">
        <v>10</v>
      </c>
      <c r="K41" s="24" t="n">
        <v>26</v>
      </c>
      <c r="L41" s="52" t="n">
        <f aca="false">I41+K41</f>
        <v>42</v>
      </c>
      <c r="M41" s="28" t="n">
        <f aca="false">(D41*2)+E41+F41</f>
        <v>6</v>
      </c>
    </row>
    <row r="42" customFormat="false" ht="15.95" hidden="false" customHeight="true" outlineLevel="0" collapsed="false">
      <c r="A42" s="53" t="n">
        <v>8</v>
      </c>
      <c r="B42" s="30" t="s">
        <v>52</v>
      </c>
      <c r="C42" s="24" t="n">
        <f aca="false">SUM(D42:H42)</f>
        <v>7</v>
      </c>
      <c r="D42" s="33" t="n">
        <v>1</v>
      </c>
      <c r="E42" s="33"/>
      <c r="F42" s="33" t="n">
        <v>3</v>
      </c>
      <c r="G42" s="33" t="n">
        <v>2</v>
      </c>
      <c r="H42" s="33" t="n">
        <v>1</v>
      </c>
      <c r="I42" s="24" t="n">
        <v>16</v>
      </c>
      <c r="J42" s="59" t="s">
        <v>10</v>
      </c>
      <c r="K42" s="24" t="n">
        <v>26</v>
      </c>
      <c r="L42" s="52" t="n">
        <f aca="false">I42+K42</f>
        <v>42</v>
      </c>
      <c r="M42" s="28" t="n">
        <f aca="false">(D42*2)+E42+F42</f>
        <v>5</v>
      </c>
    </row>
    <row r="43" customFormat="false" ht="15.95" hidden="false" customHeight="true" outlineLevel="0" collapsed="false">
      <c r="A43" s="53" t="n">
        <v>9</v>
      </c>
      <c r="B43" s="30" t="s">
        <v>53</v>
      </c>
      <c r="C43" s="24" t="n">
        <f aca="false">SUM(D43:H43)</f>
        <v>7</v>
      </c>
      <c r="D43" s="33" t="n">
        <v>1</v>
      </c>
      <c r="E43" s="33" t="n">
        <v>2</v>
      </c>
      <c r="F43" s="33"/>
      <c r="G43" s="33" t="n">
        <v>1</v>
      </c>
      <c r="H43" s="33" t="n">
        <v>3</v>
      </c>
      <c r="I43" s="24" t="n">
        <v>19</v>
      </c>
      <c r="J43" s="59" t="s">
        <v>10</v>
      </c>
      <c r="K43" s="24" t="n">
        <v>23</v>
      </c>
      <c r="L43" s="52" t="n">
        <f aca="false">I43+K43</f>
        <v>42</v>
      </c>
      <c r="M43" s="28" t="n">
        <f aca="false">(D43*2)+E43+F43</f>
        <v>4</v>
      </c>
    </row>
    <row r="44" customFormat="false" ht="15.95" hidden="false" customHeight="true" outlineLevel="0" collapsed="false">
      <c r="A44" s="53" t="n">
        <v>10</v>
      </c>
      <c r="B44" s="30" t="s">
        <v>54</v>
      </c>
      <c r="C44" s="24" t="n">
        <f aca="false">SUM(D44:H44)</f>
        <v>7</v>
      </c>
      <c r="D44" s="33" t="n">
        <v>1</v>
      </c>
      <c r="E44" s="33" t="n">
        <v>1</v>
      </c>
      <c r="F44" s="33"/>
      <c r="G44" s="33" t="n">
        <v>5</v>
      </c>
      <c r="H44" s="33"/>
      <c r="I44" s="24" t="n">
        <v>19</v>
      </c>
      <c r="J44" s="59" t="s">
        <v>10</v>
      </c>
      <c r="K44" s="24" t="n">
        <v>23</v>
      </c>
      <c r="L44" s="52" t="n">
        <f aca="false">I44+K44</f>
        <v>42</v>
      </c>
      <c r="M44" s="28" t="n">
        <f aca="false">(D44*2)+E44+F44</f>
        <v>3</v>
      </c>
    </row>
    <row r="45" customFormat="false" ht="15.95" hidden="false" customHeight="true" outlineLevel="0" collapsed="false">
      <c r="A45" s="53" t="n">
        <v>11</v>
      </c>
      <c r="B45" s="30" t="s">
        <v>55</v>
      </c>
      <c r="C45" s="24" t="n">
        <f aca="false">SUM(D45:H45)</f>
        <v>7</v>
      </c>
      <c r="D45" s="33"/>
      <c r="E45" s="33" t="n">
        <v>2</v>
      </c>
      <c r="F45" s="33" t="n">
        <v>1</v>
      </c>
      <c r="G45" s="33" t="n">
        <v>4</v>
      </c>
      <c r="H45" s="33"/>
      <c r="I45" s="24" t="n">
        <v>15</v>
      </c>
      <c r="J45" s="60" t="s">
        <v>10</v>
      </c>
      <c r="K45" s="24" t="n">
        <v>27</v>
      </c>
      <c r="L45" s="52" t="n">
        <f aca="false">I45+K45</f>
        <v>42</v>
      </c>
      <c r="M45" s="39" t="n">
        <f aca="false">(D45*2)+E45+F45</f>
        <v>3</v>
      </c>
    </row>
    <row r="46" customFormat="false" ht="15.95" hidden="false" customHeight="true" outlineLevel="0" collapsed="false">
      <c r="A46" s="53" t="n">
        <v>12</v>
      </c>
      <c r="B46" s="30" t="s">
        <v>56</v>
      </c>
      <c r="C46" s="24" t="n">
        <f aca="false">SUM(D46:H46)</f>
        <v>7</v>
      </c>
      <c r="D46" s="33"/>
      <c r="E46" s="33" t="n">
        <v>2</v>
      </c>
      <c r="F46" s="33" t="n">
        <v>1</v>
      </c>
      <c r="G46" s="33" t="n">
        <v>2</v>
      </c>
      <c r="H46" s="33" t="n">
        <v>2</v>
      </c>
      <c r="I46" s="24" t="n">
        <v>15</v>
      </c>
      <c r="J46" s="59" t="s">
        <v>10</v>
      </c>
      <c r="K46" s="24" t="n">
        <v>27</v>
      </c>
      <c r="L46" s="52" t="n">
        <f aca="false">I46+K46</f>
        <v>42</v>
      </c>
      <c r="M46" s="28" t="n">
        <f aca="false">(D46*2)+E46+F46</f>
        <v>3</v>
      </c>
    </row>
    <row r="47" customFormat="false" ht="15.95" hidden="false" customHeight="true" outlineLevel="0" collapsed="false">
      <c r="A47" s="53" t="n">
        <v>13</v>
      </c>
      <c r="B47" s="30" t="s">
        <v>57</v>
      </c>
      <c r="C47" s="24" t="n">
        <f aca="false">SUM(D47:H47)</f>
        <v>7</v>
      </c>
      <c r="D47" s="33" t="n">
        <v>1</v>
      </c>
      <c r="E47" s="33"/>
      <c r="F47" s="33" t="n">
        <v>1</v>
      </c>
      <c r="G47" s="33" t="n">
        <v>5</v>
      </c>
      <c r="H47" s="33"/>
      <c r="I47" s="24" t="n">
        <v>10</v>
      </c>
      <c r="J47" s="59" t="s">
        <v>10</v>
      </c>
      <c r="K47" s="24" t="n">
        <v>32</v>
      </c>
      <c r="L47" s="52" t="n">
        <f aca="false">I47+K47</f>
        <v>42</v>
      </c>
      <c r="M47" s="28" t="n">
        <f aca="false">(D47*2)+E47+F47</f>
        <v>3</v>
      </c>
    </row>
    <row r="48" customFormat="false" ht="15.95" hidden="false" customHeight="true" outlineLevel="0" collapsed="false">
      <c r="A48" s="61" t="n">
        <v>14</v>
      </c>
      <c r="B48" s="30" t="s">
        <v>58</v>
      </c>
      <c r="C48" s="24" t="n">
        <f aca="false">SUM(D48:H48)</f>
        <v>7</v>
      </c>
      <c r="D48" s="33" t="n">
        <v>1</v>
      </c>
      <c r="E48" s="33"/>
      <c r="F48" s="33"/>
      <c r="G48" s="33" t="n">
        <v>3</v>
      </c>
      <c r="H48" s="33" t="n">
        <v>3</v>
      </c>
      <c r="I48" s="24" t="n">
        <v>7</v>
      </c>
      <c r="J48" s="33" t="s">
        <v>10</v>
      </c>
      <c r="K48" s="24" t="n">
        <v>35</v>
      </c>
      <c r="L48" s="52" t="n">
        <f aca="false">I48+K48</f>
        <v>42</v>
      </c>
      <c r="M48" s="28" t="n">
        <f aca="false">(D48*2)+E48+F48</f>
        <v>2</v>
      </c>
    </row>
    <row r="49" customFormat="false" ht="15.4" hidden="true" customHeight="true" outlineLevel="0" collapsed="false">
      <c r="A49" s="40"/>
      <c r="B49" s="55"/>
      <c r="C49" s="55"/>
      <c r="D49" s="43" t="n">
        <f aca="false">SUM(D35:D48)</f>
        <v>30</v>
      </c>
      <c r="E49" s="43" t="n">
        <f aca="false">SUM(E35:E48)</f>
        <v>12</v>
      </c>
      <c r="F49" s="43" t="n">
        <f aca="false">SUM(F35:F48)</f>
        <v>14</v>
      </c>
      <c r="G49" s="43" t="n">
        <f aca="false">SUM(G35:G48)</f>
        <v>30</v>
      </c>
      <c r="H49" s="43" t="n">
        <f aca="false">SUM(H35:H48)</f>
        <v>12</v>
      </c>
      <c r="I49" s="43"/>
      <c r="J49" s="62"/>
      <c r="K49" s="43"/>
      <c r="L49" s="56"/>
      <c r="M49" s="46"/>
    </row>
    <row r="50" customFormat="false" ht="18" hidden="false" customHeight="true" outlineLevel="0" collapsed="false">
      <c r="A50" s="47"/>
      <c r="B50" s="63" t="s">
        <v>59</v>
      </c>
      <c r="C50" s="13" t="s">
        <v>3</v>
      </c>
      <c r="D50" s="13" t="s">
        <v>4</v>
      </c>
      <c r="E50" s="13" t="s">
        <v>28</v>
      </c>
      <c r="F50" s="13" t="s">
        <v>6</v>
      </c>
      <c r="G50" s="13" t="s">
        <v>7</v>
      </c>
      <c r="H50" s="13" t="s">
        <v>8</v>
      </c>
      <c r="I50" s="13"/>
      <c r="J50" s="48"/>
      <c r="K50" s="13"/>
      <c r="L50" s="49"/>
      <c r="M50" s="20" t="s">
        <v>11</v>
      </c>
    </row>
    <row r="51" customFormat="false" ht="15.95" hidden="false" customHeight="true" outlineLevel="0" collapsed="false">
      <c r="A51" s="50" t="n">
        <v>1</v>
      </c>
      <c r="B51" s="64" t="s">
        <v>60</v>
      </c>
      <c r="C51" s="24" t="n">
        <f aca="false">SUM(D51:H51)</f>
        <v>7</v>
      </c>
      <c r="D51" s="65" t="n">
        <v>6</v>
      </c>
      <c r="E51" s="24"/>
      <c r="F51" s="24" t="n">
        <v>1</v>
      </c>
      <c r="G51" s="24"/>
      <c r="H51" s="24"/>
      <c r="I51" s="24" t="n">
        <v>32</v>
      </c>
      <c r="J51" s="59" t="s">
        <v>10</v>
      </c>
      <c r="K51" s="24" t="n">
        <v>10</v>
      </c>
      <c r="L51" s="52" t="n">
        <f aca="false">I51+K51</f>
        <v>42</v>
      </c>
      <c r="M51" s="28" t="n">
        <f aca="false">(D51*2)+E51+F51</f>
        <v>13</v>
      </c>
    </row>
    <row r="52" customFormat="false" ht="15.95" hidden="false" customHeight="true" outlineLevel="0" collapsed="false">
      <c r="A52" s="53" t="n">
        <v>2</v>
      </c>
      <c r="B52" s="66" t="s">
        <v>61</v>
      </c>
      <c r="C52" s="24" t="n">
        <f aca="false">SUM(D52:H52)</f>
        <v>7</v>
      </c>
      <c r="D52" s="33" t="n">
        <v>4</v>
      </c>
      <c r="E52" s="33"/>
      <c r="F52" s="33" t="n">
        <v>2</v>
      </c>
      <c r="G52" s="33"/>
      <c r="H52" s="33" t="n">
        <v>1</v>
      </c>
      <c r="I52" s="24" t="n">
        <v>28</v>
      </c>
      <c r="J52" s="59" t="s">
        <v>10</v>
      </c>
      <c r="K52" s="24" t="n">
        <v>14</v>
      </c>
      <c r="L52" s="52" t="n">
        <f aca="false">I52+K52</f>
        <v>42</v>
      </c>
      <c r="M52" s="28" t="n">
        <f aca="false">(D52*2)+E52+F52</f>
        <v>10</v>
      </c>
    </row>
    <row r="53" customFormat="false" ht="15.95" hidden="false" customHeight="true" outlineLevel="0" collapsed="false">
      <c r="A53" s="53" t="n">
        <v>3</v>
      </c>
      <c r="B53" s="67" t="s">
        <v>62</v>
      </c>
      <c r="C53" s="24" t="n">
        <f aca="false">SUM(D53:H53)</f>
        <v>7</v>
      </c>
      <c r="D53" s="33" t="n">
        <v>4</v>
      </c>
      <c r="E53" s="33"/>
      <c r="F53" s="33" t="n">
        <v>1</v>
      </c>
      <c r="G53" s="33"/>
      <c r="H53" s="33" t="n">
        <v>2</v>
      </c>
      <c r="I53" s="24" t="n">
        <v>26</v>
      </c>
      <c r="J53" s="59" t="s">
        <v>10</v>
      </c>
      <c r="K53" s="24" t="n">
        <v>16</v>
      </c>
      <c r="L53" s="52" t="n">
        <f aca="false">I53+K53</f>
        <v>42</v>
      </c>
      <c r="M53" s="28" t="n">
        <f aca="false">(D53*2)+E53+F53</f>
        <v>9</v>
      </c>
      <c r="Q53" s="0" t="s">
        <v>50</v>
      </c>
    </row>
    <row r="54" customFormat="false" ht="15.95" hidden="false" customHeight="true" outlineLevel="0" collapsed="false">
      <c r="A54" s="53" t="n">
        <v>4</v>
      </c>
      <c r="B54" s="67" t="s">
        <v>63</v>
      </c>
      <c r="C54" s="24" t="n">
        <f aca="false">SUM(D54:H54)</f>
        <v>7</v>
      </c>
      <c r="D54" s="33" t="n">
        <v>4</v>
      </c>
      <c r="E54" s="33"/>
      <c r="F54" s="33"/>
      <c r="G54" s="33" t="n">
        <v>2</v>
      </c>
      <c r="H54" s="33" t="n">
        <v>1</v>
      </c>
      <c r="I54" s="24" t="n">
        <v>23</v>
      </c>
      <c r="J54" s="59" t="s">
        <v>10</v>
      </c>
      <c r="K54" s="24" t="n">
        <v>19</v>
      </c>
      <c r="L54" s="52" t="n">
        <f aca="false">I54+K54</f>
        <v>42</v>
      </c>
      <c r="M54" s="28" t="n">
        <f aca="false">(D54*2)+E54+F54</f>
        <v>8</v>
      </c>
    </row>
    <row r="55" customFormat="false" ht="15.95" hidden="false" customHeight="true" outlineLevel="0" collapsed="false">
      <c r="A55" s="53" t="n">
        <v>5</v>
      </c>
      <c r="B55" s="67" t="s">
        <v>64</v>
      </c>
      <c r="C55" s="24" t="n">
        <f aca="false">SUM(D55:H55)</f>
        <v>7</v>
      </c>
      <c r="D55" s="33" t="n">
        <v>2</v>
      </c>
      <c r="E55" s="33" t="n">
        <v>3</v>
      </c>
      <c r="F55" s="33"/>
      <c r="G55" s="33" t="n">
        <v>2</v>
      </c>
      <c r="H55" s="33"/>
      <c r="I55" s="24" t="n">
        <v>34</v>
      </c>
      <c r="J55" s="59" t="s">
        <v>10</v>
      </c>
      <c r="K55" s="24" t="n">
        <v>8</v>
      </c>
      <c r="L55" s="52" t="n">
        <f aca="false">I55+K55</f>
        <v>42</v>
      </c>
      <c r="M55" s="28" t="n">
        <f aca="false">(D55*2)+E55+F55</f>
        <v>7</v>
      </c>
    </row>
    <row r="56" customFormat="false" ht="15.95" hidden="false" customHeight="true" outlineLevel="0" collapsed="false">
      <c r="A56" s="53" t="n">
        <v>6</v>
      </c>
      <c r="B56" s="67" t="s">
        <v>65</v>
      </c>
      <c r="C56" s="24" t="n">
        <f aca="false">SUM(D56:H56)</f>
        <v>7</v>
      </c>
      <c r="D56" s="33" t="n">
        <v>1</v>
      </c>
      <c r="E56" s="33" t="n">
        <v>1</v>
      </c>
      <c r="F56" s="33" t="n">
        <v>4</v>
      </c>
      <c r="G56" s="33" t="n">
        <v>1</v>
      </c>
      <c r="H56" s="33"/>
      <c r="I56" s="24" t="n">
        <v>24</v>
      </c>
      <c r="J56" s="59" t="s">
        <v>10</v>
      </c>
      <c r="K56" s="24" t="n">
        <v>18</v>
      </c>
      <c r="L56" s="52" t="n">
        <f aca="false">I56+K56</f>
        <v>42</v>
      </c>
      <c r="M56" s="28" t="n">
        <f aca="false">(D56*2)+E56+F56</f>
        <v>7</v>
      </c>
    </row>
    <row r="57" customFormat="false" ht="15.95" hidden="false" customHeight="true" outlineLevel="0" collapsed="false">
      <c r="A57" s="53" t="n">
        <v>7</v>
      </c>
      <c r="B57" s="67" t="s">
        <v>66</v>
      </c>
      <c r="C57" s="24" t="n">
        <f aca="false">SUM(D57:H57)</f>
        <v>7</v>
      </c>
      <c r="D57" s="33" t="n">
        <v>3</v>
      </c>
      <c r="E57" s="33" t="n">
        <v>1</v>
      </c>
      <c r="F57" s="33"/>
      <c r="G57" s="33" t="n">
        <v>1</v>
      </c>
      <c r="H57" s="33" t="n">
        <v>2</v>
      </c>
      <c r="I57" s="24" t="n">
        <v>22</v>
      </c>
      <c r="J57" s="59" t="s">
        <v>10</v>
      </c>
      <c r="K57" s="24" t="n">
        <v>20</v>
      </c>
      <c r="L57" s="52" t="n">
        <f aca="false">I57+K57</f>
        <v>42</v>
      </c>
      <c r="M57" s="28" t="n">
        <f aca="false">(D57*2)+E57+F57</f>
        <v>7</v>
      </c>
    </row>
    <row r="58" customFormat="false" ht="15.95" hidden="false" customHeight="true" outlineLevel="0" collapsed="false">
      <c r="A58" s="53" t="n">
        <v>8</v>
      </c>
      <c r="B58" s="67" t="s">
        <v>67</v>
      </c>
      <c r="C58" s="24" t="n">
        <f aca="false">SUM(D58:H58)</f>
        <v>7</v>
      </c>
      <c r="D58" s="33" t="n">
        <v>3</v>
      </c>
      <c r="E58" s="33"/>
      <c r="F58" s="33"/>
      <c r="G58" s="33" t="n">
        <v>2</v>
      </c>
      <c r="H58" s="33" t="n">
        <v>2</v>
      </c>
      <c r="I58" s="24" t="n">
        <v>19</v>
      </c>
      <c r="J58" s="59" t="s">
        <v>10</v>
      </c>
      <c r="K58" s="24" t="n">
        <v>23</v>
      </c>
      <c r="L58" s="52" t="n">
        <f aca="false">I58+K58</f>
        <v>42</v>
      </c>
      <c r="M58" s="28" t="n">
        <f aca="false">(D58*2)+E58+F58</f>
        <v>6</v>
      </c>
    </row>
    <row r="59" customFormat="false" ht="15.95" hidden="false" customHeight="true" outlineLevel="0" collapsed="false">
      <c r="A59" s="53" t="n">
        <v>9</v>
      </c>
      <c r="B59" s="67" t="s">
        <v>68</v>
      </c>
      <c r="C59" s="24" t="n">
        <f aca="false">SUM(D59:H59)</f>
        <v>7</v>
      </c>
      <c r="D59" s="33" t="n">
        <v>1</v>
      </c>
      <c r="E59" s="33" t="n">
        <v>1</v>
      </c>
      <c r="F59" s="33" t="n">
        <v>1</v>
      </c>
      <c r="G59" s="33" t="n">
        <v>4</v>
      </c>
      <c r="H59" s="33"/>
      <c r="I59" s="24" t="n">
        <v>15</v>
      </c>
      <c r="J59" s="59" t="s">
        <v>10</v>
      </c>
      <c r="K59" s="24" t="n">
        <v>27</v>
      </c>
      <c r="L59" s="52" t="n">
        <f aca="false">I59+K59</f>
        <v>42</v>
      </c>
      <c r="M59" s="28" t="n">
        <f aca="false">(D59*2)+E59+F59</f>
        <v>4</v>
      </c>
    </row>
    <row r="60" customFormat="false" ht="15.95" hidden="false" customHeight="true" outlineLevel="0" collapsed="false">
      <c r="A60" s="53" t="n">
        <v>10</v>
      </c>
      <c r="B60" s="67" t="s">
        <v>69</v>
      </c>
      <c r="C60" s="24" t="n">
        <f aca="false">SUM(D60:H60)</f>
        <v>7</v>
      </c>
      <c r="D60" s="33" t="n">
        <v>2</v>
      </c>
      <c r="E60" s="33"/>
      <c r="F60" s="33"/>
      <c r="G60" s="33" t="n">
        <v>3</v>
      </c>
      <c r="H60" s="33" t="n">
        <v>2</v>
      </c>
      <c r="I60" s="24" t="n">
        <v>11</v>
      </c>
      <c r="J60" s="59" t="s">
        <v>10</v>
      </c>
      <c r="K60" s="24" t="n">
        <v>31</v>
      </c>
      <c r="L60" s="52" t="n">
        <f aca="false">I60+K60</f>
        <v>42</v>
      </c>
      <c r="M60" s="28" t="n">
        <f aca="false">(D60*2)+E60+F60</f>
        <v>4</v>
      </c>
    </row>
    <row r="61" customFormat="false" ht="15.95" hidden="false" customHeight="true" outlineLevel="0" collapsed="false">
      <c r="A61" s="53" t="n">
        <v>11</v>
      </c>
      <c r="B61" s="67" t="s">
        <v>70</v>
      </c>
      <c r="C61" s="24" t="n">
        <f aca="false">SUM(D61:H61)</f>
        <v>7</v>
      </c>
      <c r="D61" s="33" t="n">
        <v>2</v>
      </c>
      <c r="E61" s="33"/>
      <c r="F61" s="33"/>
      <c r="G61" s="33" t="n">
        <v>5</v>
      </c>
      <c r="H61" s="33"/>
      <c r="I61" s="24" t="n">
        <v>10</v>
      </c>
      <c r="J61" s="59" t="s">
        <v>10</v>
      </c>
      <c r="K61" s="24" t="n">
        <v>32</v>
      </c>
      <c r="L61" s="52" t="n">
        <f aca="false">I61+K61</f>
        <v>42</v>
      </c>
      <c r="M61" s="28" t="n">
        <f aca="false">(D61*2)+E61+F61</f>
        <v>4</v>
      </c>
    </row>
    <row r="62" customFormat="false" ht="15.95" hidden="false" customHeight="true" outlineLevel="0" collapsed="false">
      <c r="A62" s="68" t="n">
        <v>12</v>
      </c>
      <c r="B62" s="67" t="s">
        <v>71</v>
      </c>
      <c r="C62" s="24" t="n">
        <f aca="false">SUM(D62:H62)</f>
        <v>7</v>
      </c>
      <c r="D62" s="33"/>
      <c r="E62" s="33" t="n">
        <v>1</v>
      </c>
      <c r="F62" s="33" t="n">
        <v>2</v>
      </c>
      <c r="G62" s="33" t="n">
        <v>4</v>
      </c>
      <c r="H62" s="33"/>
      <c r="I62" s="24" t="n">
        <v>13</v>
      </c>
      <c r="J62" s="59" t="s">
        <v>10</v>
      </c>
      <c r="K62" s="24" t="n">
        <v>29</v>
      </c>
      <c r="L62" s="52" t="n">
        <f aca="false">I62+K62</f>
        <v>42</v>
      </c>
      <c r="M62" s="28" t="n">
        <f aca="false">(D62*2)+E62+F62</f>
        <v>3</v>
      </c>
    </row>
    <row r="63" customFormat="false" ht="15.95" hidden="false" customHeight="true" outlineLevel="0" collapsed="false">
      <c r="A63" s="53" t="n">
        <v>13</v>
      </c>
      <c r="B63" s="67" t="s">
        <v>72</v>
      </c>
      <c r="C63" s="24" t="n">
        <f aca="false">SUM(D63:H63)</f>
        <v>7</v>
      </c>
      <c r="D63" s="33" t="n">
        <v>1</v>
      </c>
      <c r="E63" s="33"/>
      <c r="F63" s="33" t="n">
        <v>1</v>
      </c>
      <c r="G63" s="33" t="n">
        <v>4</v>
      </c>
      <c r="H63" s="33" t="n">
        <v>1</v>
      </c>
      <c r="I63" s="24" t="n">
        <v>9</v>
      </c>
      <c r="J63" s="60" t="s">
        <v>10</v>
      </c>
      <c r="K63" s="24" t="n">
        <v>33</v>
      </c>
      <c r="L63" s="38" t="n">
        <f aca="false">I63+K63</f>
        <v>42</v>
      </c>
      <c r="M63" s="39" t="n">
        <f aca="false">(D63*2)+E63+F63</f>
        <v>3</v>
      </c>
    </row>
    <row r="64" customFormat="false" ht="15.95" hidden="false" customHeight="true" outlineLevel="0" collapsed="false">
      <c r="A64" s="69" t="n">
        <v>14</v>
      </c>
      <c r="B64" s="70" t="s">
        <v>73</v>
      </c>
      <c r="C64" s="71" t="n">
        <f aca="false">SUM(D64:H64)</f>
        <v>7</v>
      </c>
      <c r="D64" s="72"/>
      <c r="E64" s="72"/>
      <c r="F64" s="72" t="n">
        <v>2</v>
      </c>
      <c r="G64" s="72" t="n">
        <v>5</v>
      </c>
      <c r="H64" s="72"/>
      <c r="I64" s="72" t="n">
        <v>15</v>
      </c>
      <c r="J64" s="73" t="s">
        <v>10</v>
      </c>
      <c r="K64" s="71" t="n">
        <v>27</v>
      </c>
      <c r="L64" s="74" t="n">
        <f aca="false">I64+K64</f>
        <v>42</v>
      </c>
      <c r="M64" s="75" t="n">
        <f aca="false">(D64*2)+E64+F64</f>
        <v>2</v>
      </c>
    </row>
    <row r="65" customFormat="false" ht="14.25" hidden="true" customHeight="true" outlineLevel="0" collapsed="false">
      <c r="D65" s="55" t="n">
        <f aca="false">SUM(D51:D64)</f>
        <v>33</v>
      </c>
      <c r="E65" s="76" t="n">
        <f aca="false">SUM(E51:E64)</f>
        <v>7</v>
      </c>
      <c r="F65" s="76" t="n">
        <f aca="false">SUM(F51:F64)</f>
        <v>14</v>
      </c>
      <c r="G65" s="55" t="n">
        <f aca="false">SUM(G51:G64)</f>
        <v>33</v>
      </c>
      <c r="H65" s="55" t="n">
        <f aca="false">SUM(H51:H64)</f>
        <v>11</v>
      </c>
      <c r="I65" s="77"/>
      <c r="J65" s="55"/>
      <c r="K65" s="55"/>
      <c r="L65" s="78"/>
      <c r="M65" s="79"/>
    </row>
  </sheetData>
  <mergeCells count="1">
    <mergeCell ref="I1:K1"/>
  </mergeCells>
  <printOptions headings="false" gridLines="false" gridLinesSet="true" horizontalCentered="false" verticalCentered="false"/>
  <pageMargins left="0.479861111111111" right="0.240277777777778" top="0.32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7:46:11Z</dcterms:created>
  <dc:creator>conny dedorsson</dc:creator>
  <dc:description/>
  <dc:language>en-US</dc:language>
  <cp:lastModifiedBy>conny dedorsson</cp:lastModifiedBy>
  <dcterms:modified xsi:type="dcterms:W3CDTF">2022-10-04T17:09:30Z</dcterms:modified>
  <cp:revision>0</cp:revision>
  <dc:subject/>
  <dc:title/>
</cp:coreProperties>
</file>